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mokeless Powder Measurements</t>
  </si>
  <si>
    <t xml:space="preserve">SRN</t>
  </si>
  <si>
    <t xml:space="preserve">Distributor </t>
  </si>
  <si>
    <t xml:space="preserve">Rottweil</t>
  </si>
  <si>
    <t xml:space="preserve">Product Name</t>
  </si>
  <si>
    <t xml:space="preserve">P 805</t>
  </si>
  <si>
    <t xml:space="preserve">Data Source</t>
  </si>
  <si>
    <t xml:space="preserve">Source SRN</t>
  </si>
  <si>
    <t xml:space="preserve">length/thickness</t>
  </si>
  <si>
    <t xml:space="preserve">diameter</t>
  </si>
  <si>
    <t xml:space="preserve">(mm)</t>
  </si>
  <si>
    <t xml:space="preserve">Averag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2.56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5" hidden="false" customHeight="false" outlineLevel="0" collapsed="false">
      <c r="A3" s="2" t="s">
        <v>2</v>
      </c>
      <c r="B3" s="3" t="s">
        <v>3</v>
      </c>
      <c r="C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</row>
    <row r="5" customFormat="false" ht="15" hidden="false" customHeight="false" outlineLevel="0" collapsed="false">
      <c r="A5" s="2" t="s">
        <v>6</v>
      </c>
      <c r="B5" s="3"/>
      <c r="C5" s="3"/>
    </row>
    <row r="6" customFormat="false" ht="15" hidden="false" customHeight="false" outlineLevel="0" collapsed="false">
      <c r="A6" s="2" t="s">
        <v>7</v>
      </c>
      <c r="B6" s="3"/>
      <c r="C6" s="3"/>
    </row>
    <row r="7" customFormat="false" ht="15" hidden="false" customHeight="false" outlineLevel="0" collapsed="false">
      <c r="A7" s="4"/>
      <c r="B7" s="5" t="s">
        <v>8</v>
      </c>
      <c r="C7" s="5" t="s">
        <v>9</v>
      </c>
    </row>
    <row r="8" customFormat="false" ht="15" hidden="false" customHeight="false" outlineLevel="0" collapsed="false">
      <c r="A8" s="4"/>
      <c r="B8" s="5" t="s">
        <v>10</v>
      </c>
      <c r="C8" s="5" t="s">
        <v>10</v>
      </c>
      <c r="E8" s="6"/>
    </row>
    <row r="9" customFormat="false" ht="15" hidden="false" customHeight="false" outlineLevel="0" collapsed="false">
      <c r="A9" s="5" t="n">
        <v>1</v>
      </c>
      <c r="B9" s="7" t="n">
        <f aca="false">J10/16.24</f>
        <v>1.15147783251232</v>
      </c>
      <c r="C9" s="8" t="n">
        <f aca="false">K10/16.24</f>
        <v>0.584975369458128</v>
      </c>
      <c r="E9" s="6"/>
    </row>
    <row r="10" customFormat="false" ht="15" hidden="false" customHeight="false" outlineLevel="0" collapsed="false">
      <c r="A10" s="5" t="n">
        <v>2</v>
      </c>
      <c r="B10" s="7" t="n">
        <f aca="false">J11/16.24</f>
        <v>1.39778325123153</v>
      </c>
      <c r="C10" s="8" t="n">
        <f aca="false">K11/16.24</f>
        <v>0.556034482758621</v>
      </c>
      <c r="E10" s="6"/>
      <c r="I10" s="0" t="n">
        <v>1</v>
      </c>
      <c r="J10" s="9" t="n">
        <v>18.7</v>
      </c>
      <c r="K10" s="10" t="n">
        <v>9.5</v>
      </c>
    </row>
    <row r="11" customFormat="false" ht="15" hidden="false" customHeight="false" outlineLevel="0" collapsed="false">
      <c r="A11" s="5" t="n">
        <v>3</v>
      </c>
      <c r="B11" s="7" t="n">
        <f aca="false">J12/16.24</f>
        <v>0.972906403940887</v>
      </c>
      <c r="C11" s="8" t="n">
        <f aca="false">K12/16.24</f>
        <v>0.553571428571429</v>
      </c>
      <c r="E11" s="6"/>
      <c r="I11" s="0" t="n">
        <f aca="false">1+I10</f>
        <v>2</v>
      </c>
      <c r="J11" s="9" t="n">
        <v>22.7</v>
      </c>
      <c r="K11" s="10" t="n">
        <v>9.03</v>
      </c>
    </row>
    <row r="12" customFormat="false" ht="15" hidden="false" customHeight="false" outlineLevel="0" collapsed="false">
      <c r="A12" s="5" t="n">
        <v>4</v>
      </c>
      <c r="B12" s="7" t="n">
        <f aca="false">J13/16.24</f>
        <v>1.45566502463054</v>
      </c>
      <c r="C12" s="8" t="n">
        <f aca="false">K13/16.24</f>
        <v>0.557266009852217</v>
      </c>
      <c r="I12" s="0" t="n">
        <f aca="false">1+I11</f>
        <v>3</v>
      </c>
      <c r="J12" s="9" t="n">
        <v>15.8</v>
      </c>
      <c r="K12" s="10" t="n">
        <v>8.99</v>
      </c>
    </row>
    <row r="13" customFormat="false" ht="15" hidden="false" customHeight="false" outlineLevel="0" collapsed="false">
      <c r="A13" s="5" t="n">
        <v>5</v>
      </c>
      <c r="B13" s="7" t="n">
        <f aca="false">J14/16.24</f>
        <v>0.792487684729064</v>
      </c>
      <c r="C13" s="8" t="n">
        <f aca="false">K14/16.24</f>
        <v>0.620689655172414</v>
      </c>
      <c r="I13" s="0" t="n">
        <f aca="false">1+I12</f>
        <v>4</v>
      </c>
      <c r="J13" s="9" t="n">
        <v>23.64</v>
      </c>
      <c r="K13" s="10" t="n">
        <v>9.05</v>
      </c>
    </row>
    <row r="14" customFormat="false" ht="15" hidden="false" customHeight="false" outlineLevel="0" collapsed="false">
      <c r="A14" s="5" t="n">
        <v>6</v>
      </c>
      <c r="B14" s="7" t="n">
        <f aca="false">J15/16.24</f>
        <v>0.901477832512315</v>
      </c>
      <c r="C14" s="8" t="n">
        <f aca="false">K15/16.24</f>
        <v>0.522167487684729</v>
      </c>
      <c r="I14" s="0" t="n">
        <f aca="false">1+I13</f>
        <v>5</v>
      </c>
      <c r="J14" s="9" t="n">
        <v>12.87</v>
      </c>
      <c r="K14" s="10" t="n">
        <v>10.08</v>
      </c>
    </row>
    <row r="15" customFormat="false" ht="15" hidden="false" customHeight="false" outlineLevel="0" collapsed="false">
      <c r="A15" s="5" t="n">
        <v>7</v>
      </c>
      <c r="B15" s="7" t="n">
        <f aca="false">J16/16.24</f>
        <v>0.839285714285714</v>
      </c>
      <c r="C15" s="8" t="n">
        <f aca="false">K16/16.24</f>
        <v>0.538793103448276</v>
      </c>
      <c r="I15" s="0" t="n">
        <f aca="false">1+I14</f>
        <v>6</v>
      </c>
      <c r="J15" s="11" t="n">
        <v>14.64</v>
      </c>
      <c r="K15" s="10" t="n">
        <v>8.48</v>
      </c>
    </row>
    <row r="16" customFormat="false" ht="15" hidden="false" customHeight="false" outlineLevel="0" collapsed="false">
      <c r="A16" s="5" t="n">
        <v>8</v>
      </c>
      <c r="B16" s="7" t="n">
        <f aca="false">J17/16.24</f>
        <v>1.17733990147783</v>
      </c>
      <c r="C16" s="8" t="n">
        <f aca="false">K17/16.24</f>
        <v>0.588669950738916</v>
      </c>
      <c r="I16" s="0" t="n">
        <f aca="false">1+I15</f>
        <v>7</v>
      </c>
      <c r="J16" s="11" t="n">
        <v>13.63</v>
      </c>
      <c r="K16" s="10" t="n">
        <v>8.75</v>
      </c>
    </row>
    <row r="17" customFormat="false" ht="15" hidden="false" customHeight="false" outlineLevel="0" collapsed="false">
      <c r="A17" s="5" t="n">
        <v>9</v>
      </c>
      <c r="B17" s="7" t="n">
        <f aca="false">J18/16.24</f>
        <v>1.49137931034483</v>
      </c>
      <c r="C17" s="8" t="n">
        <f aca="false">K18/16.24</f>
        <v>0.546182266009852</v>
      </c>
      <c r="I17" s="0" t="n">
        <f aca="false">1+I16</f>
        <v>8</v>
      </c>
      <c r="J17" s="11" t="n">
        <v>19.12</v>
      </c>
      <c r="K17" s="10" t="n">
        <v>9.56</v>
      </c>
    </row>
    <row r="18" customFormat="false" ht="15" hidden="false" customHeight="false" outlineLevel="0" collapsed="false">
      <c r="A18" s="5" t="n">
        <v>10</v>
      </c>
      <c r="B18" s="7" t="n">
        <f aca="false">J19/16.24</f>
        <v>1.15886699507389</v>
      </c>
      <c r="C18" s="8" t="n">
        <f aca="false">K19/16.24</f>
        <v>0.495073891625616</v>
      </c>
      <c r="I18" s="0" t="n">
        <f aca="false">1+I17</f>
        <v>9</v>
      </c>
      <c r="J18" s="11" t="n">
        <v>24.22</v>
      </c>
      <c r="K18" s="12" t="n">
        <v>8.87</v>
      </c>
    </row>
    <row r="19" customFormat="false" ht="15" hidden="false" customHeight="false" outlineLevel="0" collapsed="false">
      <c r="A19" s="5" t="n">
        <v>11</v>
      </c>
      <c r="B19" s="7" t="n">
        <f aca="false">J20/16.24</f>
        <v>1.02586206896552</v>
      </c>
      <c r="C19" s="8" t="n">
        <f aca="false">K20/16.24</f>
        <v>0.554187192118227</v>
      </c>
      <c r="I19" s="0" t="n">
        <f aca="false">1+I18</f>
        <v>10</v>
      </c>
      <c r="J19" s="11" t="n">
        <v>18.82</v>
      </c>
      <c r="K19" s="12" t="n">
        <v>8.04</v>
      </c>
    </row>
    <row r="20" customFormat="false" ht="15" hidden="false" customHeight="false" outlineLevel="0" collapsed="false">
      <c r="A20" s="5" t="n">
        <v>12</v>
      </c>
      <c r="B20" s="7" t="n">
        <f aca="false">J21/16.24</f>
        <v>1.60160098522168</v>
      </c>
      <c r="C20" s="8" t="n">
        <f aca="false">K21/16.24</f>
        <v>0.511083743842365</v>
      </c>
      <c r="I20" s="0" t="n">
        <f aca="false">1+I19</f>
        <v>11</v>
      </c>
      <c r="J20" s="11" t="n">
        <v>16.66</v>
      </c>
      <c r="K20" s="12" t="n">
        <v>9</v>
      </c>
    </row>
    <row r="21" customFormat="false" ht="15" hidden="false" customHeight="false" outlineLevel="0" collapsed="false">
      <c r="A21" s="5" t="n">
        <v>13</v>
      </c>
      <c r="B21" s="7" t="n">
        <f aca="false">J22/16.24</f>
        <v>0.616995073891626</v>
      </c>
      <c r="C21" s="8" t="n">
        <f aca="false">K22/16.24</f>
        <v>0.519088669950739</v>
      </c>
      <c r="I21" s="0" t="n">
        <f aca="false">1+I20</f>
        <v>12</v>
      </c>
      <c r="J21" s="11" t="n">
        <v>26.01</v>
      </c>
      <c r="K21" s="12" t="n">
        <v>8.3</v>
      </c>
    </row>
    <row r="22" customFormat="false" ht="15" hidden="false" customHeight="false" outlineLevel="0" collapsed="false">
      <c r="A22" s="5" t="n">
        <v>14</v>
      </c>
      <c r="B22" s="7" t="n">
        <f aca="false">J23/16.24</f>
        <v>0.804187192118227</v>
      </c>
      <c r="C22" s="8" t="n">
        <f aca="false">K23/16.24</f>
        <v>0.592364532019704</v>
      </c>
      <c r="I22" s="0" t="n">
        <f aca="false">1+I21</f>
        <v>13</v>
      </c>
      <c r="J22" s="11" t="n">
        <v>10.02</v>
      </c>
      <c r="K22" s="12" t="n">
        <v>8.43</v>
      </c>
    </row>
    <row r="23" customFormat="false" ht="15" hidden="false" customHeight="false" outlineLevel="0" collapsed="false">
      <c r="A23" s="5" t="n">
        <v>15</v>
      </c>
      <c r="B23" s="7" t="n">
        <f aca="false">J24/16.24</f>
        <v>1.01662561576355</v>
      </c>
      <c r="C23" s="8" t="n">
        <f aca="false">K24/16.24</f>
        <v>0.535714285714286</v>
      </c>
      <c r="I23" s="0" t="n">
        <f aca="false">1+I22</f>
        <v>14</v>
      </c>
      <c r="J23" s="11" t="n">
        <v>13.06</v>
      </c>
      <c r="K23" s="12" t="n">
        <v>9.62</v>
      </c>
    </row>
    <row r="24" customFormat="false" ht="15" hidden="false" customHeight="false" outlineLevel="0" collapsed="false">
      <c r="A24" s="5" t="n">
        <v>16</v>
      </c>
      <c r="B24" s="7" t="n">
        <f aca="false">J25/16.24</f>
        <v>1.0621921182266</v>
      </c>
      <c r="C24" s="8" t="n">
        <f aca="false">K25/16.24</f>
        <v>0.529556650246306</v>
      </c>
      <c r="I24" s="0" t="n">
        <f aca="false">1+I23</f>
        <v>15</v>
      </c>
      <c r="J24" s="11" t="n">
        <v>16.51</v>
      </c>
      <c r="K24" s="12" t="n">
        <v>8.7</v>
      </c>
    </row>
    <row r="25" customFormat="false" ht="15" hidden="false" customHeight="false" outlineLevel="0" collapsed="false">
      <c r="A25" s="5" t="n">
        <v>17</v>
      </c>
      <c r="B25" s="7" t="n">
        <f aca="false">J26/16.24</f>
        <v>1.49076354679803</v>
      </c>
      <c r="C25" s="8" t="n">
        <f aca="false">K26/16.24</f>
        <v>0.498768472906404</v>
      </c>
      <c r="I25" s="0" t="n">
        <f aca="false">1+I24</f>
        <v>16</v>
      </c>
      <c r="J25" s="11" t="n">
        <v>17.25</v>
      </c>
      <c r="K25" s="12" t="n">
        <v>8.6</v>
      </c>
    </row>
    <row r="26" customFormat="false" ht="15" hidden="false" customHeight="false" outlineLevel="0" collapsed="false">
      <c r="A26" s="5" t="n">
        <v>18</v>
      </c>
      <c r="B26" s="7" t="n">
        <f aca="false">J27/16.24</f>
        <v>1.12192118226601</v>
      </c>
      <c r="C26" s="8" t="n">
        <f aca="false">K27/16.24</f>
        <v>0.54679802955665</v>
      </c>
      <c r="I26" s="0" t="n">
        <f aca="false">1+I25</f>
        <v>17</v>
      </c>
      <c r="J26" s="11" t="n">
        <v>24.21</v>
      </c>
      <c r="K26" s="12" t="n">
        <v>8.1</v>
      </c>
    </row>
    <row r="27" customFormat="false" ht="15" hidden="false" customHeight="false" outlineLevel="0" collapsed="false">
      <c r="A27" s="5" t="n">
        <v>19</v>
      </c>
      <c r="B27" s="7" t="n">
        <f aca="false">J28/16.24</f>
        <v>1.00307881773399</v>
      </c>
      <c r="C27" s="8" t="n">
        <f aca="false">K28/16.24</f>
        <v>0.605911330049261</v>
      </c>
      <c r="I27" s="0" t="n">
        <f aca="false">1+I26</f>
        <v>18</v>
      </c>
      <c r="J27" s="11" t="n">
        <v>18.22</v>
      </c>
      <c r="K27" s="12" t="n">
        <v>8.88</v>
      </c>
    </row>
    <row r="28" customFormat="false" ht="15" hidden="false" customHeight="false" outlineLevel="0" collapsed="false">
      <c r="A28" s="5" t="n">
        <v>20</v>
      </c>
      <c r="B28" s="7" t="n">
        <f aca="false">J29/16.24</f>
        <v>1.26046798029557</v>
      </c>
      <c r="C28" s="8" t="n">
        <f aca="false">K29/16.24</f>
        <v>0.568965517241379</v>
      </c>
      <c r="I28" s="0" t="n">
        <f aca="false">1+I27</f>
        <v>19</v>
      </c>
      <c r="J28" s="11" t="n">
        <v>16.29</v>
      </c>
      <c r="K28" s="12" t="n">
        <v>9.84</v>
      </c>
    </row>
    <row r="29" customFormat="false" ht="15" hidden="false" customHeight="false" outlineLevel="0" collapsed="false">
      <c r="A29" s="5" t="n">
        <v>21</v>
      </c>
      <c r="B29" s="7" t="n">
        <f aca="false">J30/16.24</f>
        <v>0.899014778325123</v>
      </c>
      <c r="C29" s="8" t="n">
        <f aca="false">K30/16.24</f>
        <v>0.570812807881774</v>
      </c>
      <c r="I29" s="0" t="n">
        <f aca="false">1+I28</f>
        <v>20</v>
      </c>
      <c r="J29" s="11" t="n">
        <v>20.47</v>
      </c>
      <c r="K29" s="12" t="n">
        <v>9.24</v>
      </c>
    </row>
    <row r="30" customFormat="false" ht="15" hidden="false" customHeight="false" outlineLevel="0" collapsed="false">
      <c r="A30" s="5" t="n">
        <v>22</v>
      </c>
      <c r="B30" s="7" t="n">
        <f aca="false">J31/16.24</f>
        <v>1.00554187192118</v>
      </c>
      <c r="C30" s="8" t="n">
        <f aca="false">K31/16.24</f>
        <v>0.599753694581281</v>
      </c>
      <c r="E30" s="6"/>
      <c r="I30" s="0" t="n">
        <f aca="false">1+I29</f>
        <v>21</v>
      </c>
      <c r="J30" s="11" t="n">
        <v>14.6</v>
      </c>
      <c r="K30" s="12" t="n">
        <v>9.27</v>
      </c>
    </row>
    <row r="31" customFormat="false" ht="15" hidden="false" customHeight="false" outlineLevel="0" collapsed="false">
      <c r="A31" s="5" t="n">
        <v>23</v>
      </c>
      <c r="B31" s="7" t="n">
        <f aca="false">J32/16.24</f>
        <v>0.722290640394089</v>
      </c>
      <c r="C31" s="8" t="n">
        <f aca="false">K32/16.24</f>
        <v>0.567118226600985</v>
      </c>
      <c r="E31" s="6"/>
      <c r="I31" s="0" t="n">
        <f aca="false">1+I30</f>
        <v>22</v>
      </c>
      <c r="J31" s="11" t="n">
        <v>16.33</v>
      </c>
      <c r="K31" s="12" t="n">
        <v>9.74</v>
      </c>
    </row>
    <row r="32" customFormat="false" ht="15" hidden="false" customHeight="false" outlineLevel="0" collapsed="false">
      <c r="A32" s="5" t="n">
        <v>24</v>
      </c>
      <c r="B32" s="7" t="n">
        <f aca="false">J33/16.24</f>
        <v>1.30480295566503</v>
      </c>
      <c r="C32" s="8" t="n">
        <f aca="false">K33/16.24</f>
        <v>0.626847290640394</v>
      </c>
      <c r="I32" s="0" t="n">
        <f aca="false">1+I31</f>
        <v>23</v>
      </c>
      <c r="J32" s="11" t="n">
        <v>11.73</v>
      </c>
      <c r="K32" s="12" t="n">
        <v>9.21</v>
      </c>
    </row>
    <row r="33" customFormat="false" ht="15" hidden="false" customHeight="false" outlineLevel="0" collapsed="false">
      <c r="A33" s="5" t="n">
        <v>25</v>
      </c>
      <c r="B33" s="7" t="n">
        <f aca="false">J34/16.24</f>
        <v>0.891625615763547</v>
      </c>
      <c r="C33" s="8" t="n">
        <f aca="false">K34/16.24</f>
        <v>0.589901477832512</v>
      </c>
      <c r="I33" s="0" t="n">
        <f aca="false">1+I32</f>
        <v>24</v>
      </c>
      <c r="J33" s="11" t="n">
        <v>21.19</v>
      </c>
      <c r="K33" s="12" t="n">
        <v>10.18</v>
      </c>
    </row>
    <row r="34" customFormat="false" ht="15" hidden="false" customHeight="false" outlineLevel="0" collapsed="false">
      <c r="A34" s="5" t="n">
        <v>26</v>
      </c>
      <c r="B34" s="7" t="n">
        <f aca="false">J35/16.24</f>
        <v>1.32081280788177</v>
      </c>
      <c r="C34" s="8" t="n">
        <f aca="false">K35/16.24</f>
        <v>0.54371921182266</v>
      </c>
      <c r="I34" s="0" t="n">
        <f aca="false">1+I33</f>
        <v>25</v>
      </c>
      <c r="J34" s="11" t="n">
        <v>14.48</v>
      </c>
      <c r="K34" s="12" t="n">
        <v>9.58</v>
      </c>
    </row>
    <row r="35" customFormat="false" ht="15" hidden="false" customHeight="false" outlineLevel="0" collapsed="false">
      <c r="A35" s="5" t="n">
        <v>27</v>
      </c>
      <c r="B35" s="7" t="n">
        <f aca="false">J36/16.24</f>
        <v>1.30418719211823</v>
      </c>
      <c r="C35" s="8" t="n">
        <f aca="false">K36/16.24</f>
        <v>0.564655172413793</v>
      </c>
      <c r="I35" s="0" t="n">
        <f aca="false">1+I34</f>
        <v>26</v>
      </c>
      <c r="J35" s="11" t="n">
        <v>21.45</v>
      </c>
      <c r="K35" s="12" t="n">
        <v>8.83</v>
      </c>
    </row>
    <row r="36" customFormat="false" ht="15" hidden="false" customHeight="false" outlineLevel="0" collapsed="false">
      <c r="A36" s="5" t="n">
        <v>28</v>
      </c>
      <c r="B36" s="7" t="n">
        <f aca="false">J37/16.24</f>
        <v>1.19396551724138</v>
      </c>
      <c r="C36" s="8" t="n">
        <f aca="false">K37/16.24</f>
        <v>0.564039408866995</v>
      </c>
      <c r="I36" s="0" t="n">
        <f aca="false">1+I35</f>
        <v>27</v>
      </c>
      <c r="J36" s="11" t="n">
        <v>21.18</v>
      </c>
      <c r="K36" s="12" t="n">
        <v>9.17</v>
      </c>
    </row>
    <row r="37" customFormat="false" ht="15" hidden="false" customHeight="false" outlineLevel="0" collapsed="false">
      <c r="A37" s="5" t="n">
        <v>29</v>
      </c>
      <c r="B37" s="7" t="n">
        <f aca="false">J38/16.24</f>
        <v>1.77832512315271</v>
      </c>
      <c r="C37" s="8" t="n">
        <f aca="false">K38/16.24</f>
        <v>0.580049261083744</v>
      </c>
      <c r="I37" s="0" t="n">
        <f aca="false">1+I36</f>
        <v>28</v>
      </c>
      <c r="J37" s="11" t="n">
        <v>19.39</v>
      </c>
      <c r="K37" s="12" t="n">
        <v>9.16</v>
      </c>
    </row>
    <row r="38" customFormat="false" ht="15" hidden="false" customHeight="false" outlineLevel="0" collapsed="false">
      <c r="A38" s="5" t="n">
        <v>30</v>
      </c>
      <c r="B38" s="7" t="n">
        <f aca="false">J39/16.24</f>
        <v>0.995073891625616</v>
      </c>
      <c r="C38" s="8" t="n">
        <f aca="false">K39/16.24</f>
        <v>0.585591133004926</v>
      </c>
      <c r="I38" s="0" t="n">
        <f aca="false">1+I37</f>
        <v>29</v>
      </c>
      <c r="J38" s="11" t="n">
        <v>28.88</v>
      </c>
      <c r="K38" s="12" t="n">
        <v>9.42</v>
      </c>
    </row>
    <row r="39" customFormat="false" ht="15" hidden="false" customHeight="false" outlineLevel="0" collapsed="false">
      <c r="A39" s="5" t="n">
        <v>31</v>
      </c>
      <c r="B39" s="7" t="n">
        <f aca="false">J40/16.24</f>
        <v>0.946428571428572</v>
      </c>
      <c r="C39" s="8" t="n">
        <f aca="false">K40/16.24</f>
        <v>0.602216748768473</v>
      </c>
      <c r="I39" s="0" t="n">
        <f aca="false">1+I38</f>
        <v>30</v>
      </c>
      <c r="J39" s="11" t="n">
        <v>16.16</v>
      </c>
      <c r="K39" s="12" t="n">
        <v>9.51</v>
      </c>
    </row>
    <row r="40" customFormat="false" ht="15" hidden="false" customHeight="false" outlineLevel="0" collapsed="false">
      <c r="A40" s="5" t="n">
        <v>32</v>
      </c>
      <c r="B40" s="7" t="n">
        <f aca="false">J41/16.24</f>
        <v>0.924261083743842</v>
      </c>
      <c r="C40" s="8" t="n">
        <f aca="false">K41/16.24</f>
        <v>0.526477832512315</v>
      </c>
      <c r="I40" s="0" t="n">
        <f aca="false">1+I39</f>
        <v>31</v>
      </c>
      <c r="J40" s="11" t="n">
        <v>15.37</v>
      </c>
      <c r="K40" s="12" t="n">
        <v>9.78</v>
      </c>
    </row>
    <row r="41" customFormat="false" ht="15" hidden="false" customHeight="false" outlineLevel="0" collapsed="false">
      <c r="A41" s="5" t="n">
        <v>33</v>
      </c>
      <c r="B41" s="7" t="n">
        <f aca="false">J42/16.24</f>
        <v>0.870689655172414</v>
      </c>
      <c r="C41" s="8" t="n">
        <f aca="false">K42/16.24</f>
        <v>0.591133004926108</v>
      </c>
      <c r="I41" s="0" t="n">
        <f aca="false">1+I40</f>
        <v>32</v>
      </c>
      <c r="J41" s="11" t="n">
        <v>15.01</v>
      </c>
      <c r="K41" s="12" t="n">
        <v>8.55</v>
      </c>
    </row>
    <row r="42" customFormat="false" ht="15" hidden="false" customHeight="false" outlineLevel="0" collapsed="false">
      <c r="A42" s="5" t="n">
        <v>34</v>
      </c>
      <c r="B42" s="7" t="n">
        <f aca="false">J43/16.24</f>
        <v>0.888546798029557</v>
      </c>
      <c r="C42" s="8" t="n">
        <f aca="false">K43/16.24</f>
        <v>0.578817733990148</v>
      </c>
      <c r="I42" s="0" t="n">
        <f aca="false">1+I41</f>
        <v>33</v>
      </c>
      <c r="J42" s="11" t="n">
        <v>14.14</v>
      </c>
      <c r="K42" s="12" t="n">
        <v>9.6</v>
      </c>
    </row>
    <row r="43" customFormat="false" ht="15" hidden="false" customHeight="false" outlineLevel="0" collapsed="false">
      <c r="A43" s="5" t="n">
        <v>35</v>
      </c>
      <c r="B43" s="7" t="n">
        <f aca="false">J44/16.24</f>
        <v>1.70751231527094</v>
      </c>
      <c r="C43" s="8" t="n">
        <f aca="false">K44/16.24</f>
        <v>0.596674876847291</v>
      </c>
      <c r="I43" s="0" t="n">
        <f aca="false">1+I42</f>
        <v>34</v>
      </c>
      <c r="J43" s="11" t="n">
        <v>14.43</v>
      </c>
      <c r="K43" s="12" t="n">
        <v>9.4</v>
      </c>
    </row>
    <row r="44" customFormat="false" ht="15" hidden="false" customHeight="false" outlineLevel="0" collapsed="false">
      <c r="A44" s="5" t="n">
        <v>36</v>
      </c>
      <c r="B44" s="7" t="n">
        <f aca="false">J45/16.24</f>
        <v>0.959975369458128</v>
      </c>
      <c r="C44" s="8" t="n">
        <f aca="false">K45/16.24</f>
        <v>0.527709359605911</v>
      </c>
      <c r="I44" s="0" t="n">
        <f aca="false">1+I43</f>
        <v>35</v>
      </c>
      <c r="J44" s="11" t="n">
        <v>27.73</v>
      </c>
      <c r="K44" s="12" t="n">
        <v>9.69</v>
      </c>
    </row>
    <row r="45" customFormat="false" ht="15" hidden="false" customHeight="false" outlineLevel="0" collapsed="false">
      <c r="A45" s="5" t="n">
        <v>37</v>
      </c>
      <c r="B45" s="7" t="n">
        <f aca="false">J46/16.24</f>
        <v>1.38916256157635</v>
      </c>
      <c r="C45" s="8" t="n">
        <f aca="false">K46/16.24</f>
        <v>0.538793103448276</v>
      </c>
      <c r="I45" s="0" t="n">
        <f aca="false">1+I44</f>
        <v>36</v>
      </c>
      <c r="J45" s="11" t="n">
        <v>15.59</v>
      </c>
      <c r="K45" s="12" t="n">
        <v>8.57</v>
      </c>
    </row>
    <row r="46" customFormat="false" ht="15" hidden="false" customHeight="false" outlineLevel="0" collapsed="false">
      <c r="A46" s="5" t="n">
        <v>38</v>
      </c>
      <c r="B46" s="7" t="n">
        <f aca="false">J47/16.24</f>
        <v>0.964901477832513</v>
      </c>
      <c r="C46" s="8" t="n">
        <f aca="false">K47/16.24</f>
        <v>0.568349753694581</v>
      </c>
      <c r="I46" s="0" t="n">
        <f aca="false">1+I45</f>
        <v>37</v>
      </c>
      <c r="J46" s="11" t="n">
        <v>22.56</v>
      </c>
      <c r="K46" s="12" t="n">
        <v>8.75</v>
      </c>
    </row>
    <row r="47" customFormat="false" ht="15" hidden="false" customHeight="false" outlineLevel="0" collapsed="false">
      <c r="A47" s="5" t="n">
        <v>39</v>
      </c>
      <c r="B47" s="7" t="n">
        <f aca="false">J48/16.24</f>
        <v>0.881773399014779</v>
      </c>
      <c r="C47" s="8" t="n">
        <f aca="false">K48/16.24</f>
        <v>0.567118226600985</v>
      </c>
      <c r="I47" s="0" t="n">
        <f aca="false">1+I46</f>
        <v>38</v>
      </c>
      <c r="J47" s="11" t="n">
        <v>15.67</v>
      </c>
      <c r="K47" s="12" t="n">
        <v>9.23</v>
      </c>
    </row>
    <row r="48" customFormat="false" ht="15" hidden="false" customHeight="false" outlineLevel="0" collapsed="false">
      <c r="A48" s="5" t="n">
        <v>40</v>
      </c>
      <c r="B48" s="7" t="n">
        <f aca="false">J49/16.24</f>
        <v>1.02524630541872</v>
      </c>
      <c r="C48" s="8" t="n">
        <f aca="false">K49/16.24</f>
        <v>0.569581280788177</v>
      </c>
      <c r="I48" s="0" t="n">
        <f aca="false">1+I47</f>
        <v>39</v>
      </c>
      <c r="J48" s="11" t="n">
        <v>14.32</v>
      </c>
      <c r="K48" s="12" t="n">
        <v>9.21</v>
      </c>
    </row>
    <row r="49" customFormat="false" ht="15" hidden="false" customHeight="false" outlineLevel="0" collapsed="false">
      <c r="A49" s="5" t="n">
        <v>41</v>
      </c>
      <c r="B49" s="7" t="n">
        <f aca="false">J50/16.24</f>
        <v>0.823891625615764</v>
      </c>
      <c r="C49" s="8" t="n">
        <f aca="false">K50/16.24</f>
        <v>0.564039408866995</v>
      </c>
      <c r="I49" s="0" t="n">
        <f aca="false">1+I48</f>
        <v>40</v>
      </c>
      <c r="J49" s="11" t="n">
        <v>16.65</v>
      </c>
      <c r="K49" s="12" t="n">
        <v>9.25</v>
      </c>
    </row>
    <row r="50" customFormat="false" ht="15" hidden="false" customHeight="false" outlineLevel="0" collapsed="false">
      <c r="A50" s="5" t="n">
        <v>42</v>
      </c>
      <c r="B50" s="7" t="n">
        <f aca="false">J51/16.24</f>
        <v>0.802955665024631</v>
      </c>
      <c r="C50" s="8" t="n">
        <f aca="false">K51/16.24</f>
        <v>0.565270935960591</v>
      </c>
      <c r="I50" s="0" t="n">
        <f aca="false">1+I49</f>
        <v>41</v>
      </c>
      <c r="J50" s="11" t="n">
        <v>13.38</v>
      </c>
      <c r="K50" s="12" t="n">
        <v>9.16</v>
      </c>
    </row>
    <row r="51" customFormat="false" ht="15" hidden="false" customHeight="false" outlineLevel="0" collapsed="false">
      <c r="A51" s="5" t="n">
        <v>43</v>
      </c>
      <c r="B51" s="7" t="n">
        <f aca="false">J52/16.24</f>
        <v>1.44704433497537</v>
      </c>
      <c r="C51" s="8" t="n">
        <f aca="false">K52/16.24</f>
        <v>0.548029556650246</v>
      </c>
      <c r="I51" s="0" t="n">
        <f aca="false">1+I50</f>
        <v>42</v>
      </c>
      <c r="J51" s="11" t="n">
        <v>13.04</v>
      </c>
      <c r="K51" s="12" t="n">
        <v>9.18</v>
      </c>
    </row>
    <row r="52" customFormat="false" ht="15" hidden="false" customHeight="false" outlineLevel="0" collapsed="false">
      <c r="A52" s="5" t="n">
        <v>44</v>
      </c>
      <c r="B52" s="7" t="n">
        <f aca="false">J53/16.24</f>
        <v>1.20812807881773</v>
      </c>
      <c r="C52" s="8" t="n">
        <f aca="false">K53/16.24</f>
        <v>0.572660098522168</v>
      </c>
      <c r="I52" s="0" t="n">
        <f aca="false">1+I51</f>
        <v>43</v>
      </c>
      <c r="J52" s="11" t="n">
        <v>23.5</v>
      </c>
      <c r="K52" s="12" t="n">
        <v>8.9</v>
      </c>
    </row>
    <row r="53" customFormat="false" ht="15" hidden="false" customHeight="false" outlineLevel="0" collapsed="false">
      <c r="A53" s="5" t="n">
        <v>45</v>
      </c>
      <c r="B53" s="7" t="n">
        <f aca="false">J54/16.24</f>
        <v>1.33312807881773</v>
      </c>
      <c r="C53" s="8" t="n">
        <f aca="false">K54/16.24</f>
        <v>0.578817733990148</v>
      </c>
      <c r="I53" s="0" t="n">
        <f aca="false">1+I52</f>
        <v>44</v>
      </c>
      <c r="J53" s="11" t="n">
        <v>19.62</v>
      </c>
      <c r="K53" s="12" t="n">
        <v>9.3</v>
      </c>
    </row>
    <row r="54" customFormat="false" ht="15" hidden="false" customHeight="false" outlineLevel="0" collapsed="false">
      <c r="A54" s="5" t="n">
        <v>46</v>
      </c>
      <c r="B54" s="7" t="n">
        <f aca="false">J55/16.24</f>
        <v>0.896551724137931</v>
      </c>
      <c r="C54" s="8" t="n">
        <f aca="false">K55/16.24</f>
        <v>0.554802955665025</v>
      </c>
      <c r="I54" s="0" t="n">
        <f aca="false">1+I53</f>
        <v>45</v>
      </c>
      <c r="J54" s="11" t="n">
        <v>21.65</v>
      </c>
      <c r="K54" s="12" t="n">
        <v>9.4</v>
      </c>
    </row>
    <row r="55" customFormat="false" ht="15" hidden="false" customHeight="false" outlineLevel="0" collapsed="false">
      <c r="A55" s="5" t="n">
        <v>47</v>
      </c>
      <c r="B55" s="7" t="n">
        <f aca="false">J56/16.24</f>
        <v>1.03571428571429</v>
      </c>
      <c r="C55" s="8" t="n">
        <f aca="false">K56/16.24</f>
        <v>0.527093596059113</v>
      </c>
      <c r="I55" s="0" t="n">
        <f aca="false">1+I54</f>
        <v>46</v>
      </c>
      <c r="J55" s="11" t="n">
        <v>14.56</v>
      </c>
      <c r="K55" s="12" t="n">
        <v>9.01</v>
      </c>
    </row>
    <row r="56" customFormat="false" ht="15" hidden="false" customHeight="false" outlineLevel="0" collapsed="false">
      <c r="A56" s="5" t="n">
        <v>48</v>
      </c>
      <c r="B56" s="7" t="n">
        <f aca="false">J57/16.24</f>
        <v>0.934729064039409</v>
      </c>
      <c r="C56" s="8" t="n">
        <f aca="false">K57/16.24</f>
        <v>0.584975369458128</v>
      </c>
      <c r="I56" s="0" t="n">
        <f aca="false">1+I55</f>
        <v>47</v>
      </c>
      <c r="J56" s="11" t="n">
        <v>16.82</v>
      </c>
      <c r="K56" s="12" t="n">
        <v>8.56</v>
      </c>
    </row>
    <row r="57" customFormat="false" ht="15" hidden="false" customHeight="false" outlineLevel="0" collapsed="false">
      <c r="A57" s="5" t="n">
        <v>49</v>
      </c>
      <c r="B57" s="7" t="n">
        <f aca="false">J58/16.24</f>
        <v>0.957512315270936</v>
      </c>
      <c r="C57" s="8" t="n">
        <f aca="false">K58/16.24</f>
        <v>0.551108374384236</v>
      </c>
      <c r="I57" s="0" t="n">
        <f aca="false">1+I56</f>
        <v>48</v>
      </c>
      <c r="J57" s="11" t="n">
        <v>15.18</v>
      </c>
      <c r="K57" s="12" t="n">
        <v>9.5</v>
      </c>
    </row>
    <row r="58" customFormat="false" ht="15" hidden="false" customHeight="false" outlineLevel="0" collapsed="false">
      <c r="A58" s="5" t="n">
        <v>50</v>
      </c>
      <c r="B58" s="7" t="n">
        <f aca="false">J59/16.24</f>
        <v>0.994458128078818</v>
      </c>
      <c r="C58" s="8" t="n">
        <f aca="false">K59/16.24</f>
        <v>0.573275862068966</v>
      </c>
      <c r="I58" s="0" t="n">
        <f aca="false">1+I57</f>
        <v>49</v>
      </c>
      <c r="J58" s="11" t="n">
        <v>15.55</v>
      </c>
      <c r="K58" s="12" t="n">
        <v>8.95</v>
      </c>
    </row>
    <row r="59" customFormat="false" ht="15" hidden="false" customHeight="false" outlineLevel="0" collapsed="false">
      <c r="A59" s="13" t="s">
        <v>11</v>
      </c>
      <c r="B59" s="14" t="n">
        <f aca="false">AVERAGE(B9:B58)</f>
        <v>1.09501231527094</v>
      </c>
      <c r="C59" s="14" t="n">
        <f aca="false">AVERAGE(C9:C58)</f>
        <v>0.562105911330049</v>
      </c>
      <c r="I59" s="0" t="n">
        <f aca="false">1+I58</f>
        <v>50</v>
      </c>
      <c r="J59" s="11" t="n">
        <v>16.15</v>
      </c>
      <c r="K59" s="12" t="n">
        <v>9.31</v>
      </c>
    </row>
    <row r="60" customFormat="false" ht="15" hidden="false" customHeight="false" outlineLevel="0" collapsed="false">
      <c r="A60" s="13" t="s">
        <v>12</v>
      </c>
      <c r="B60" s="14" t="n">
        <f aca="false">STDEV(B9:B58)</f>
        <v>0.26226698389196</v>
      </c>
      <c r="C60" s="14" t="n">
        <f aca="false">STDEV(C9:C58)</f>
        <v>0.0294422849603031</v>
      </c>
    </row>
    <row r="61" customFormat="false" ht="15" hidden="false" customHeight="false" outlineLevel="0" collapsed="false">
      <c r="A61" s="13" t="s">
        <v>13</v>
      </c>
      <c r="B61" s="14" t="n">
        <f aca="false">MAX(B9:B58)</f>
        <v>1.77832512315271</v>
      </c>
      <c r="C61" s="14" t="n">
        <f aca="false">MAX(C9:C58)</f>
        <v>0.626847290640394</v>
      </c>
    </row>
    <row r="62" customFormat="false" ht="15" hidden="false" customHeight="false" outlineLevel="0" collapsed="false">
      <c r="A62" s="13" t="s">
        <v>14</v>
      </c>
      <c r="B62" s="14" t="n">
        <f aca="false">MIN(B9:B58)</f>
        <v>0.616995073891626</v>
      </c>
      <c r="C62" s="14" t="n">
        <f aca="false">MIN(C9:C58)</f>
        <v>0.495073891625616</v>
      </c>
    </row>
  </sheetData>
  <mergeCells count="6">
    <mergeCell ref="A1:C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0:01:32Z</dcterms:created>
  <dc:creator>Mary</dc:creator>
  <dc:description/>
  <dc:language>en-US</dc:language>
  <cp:lastModifiedBy>chkui</cp:lastModifiedBy>
  <dcterms:modified xsi:type="dcterms:W3CDTF">2012-11-01T13:05:30Z</dcterms:modified>
  <cp:revision>0</cp:revision>
  <dc:subject/>
  <dc:title/>
</cp:coreProperties>
</file>